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true" localSheetId="0" name="_xlnm._FilterDatabase" vbProcedure="false">Táblázat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5">
  <si>
    <t xml:space="preserve">Szélessávú internet                                           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Egyéb típusú szélessávú internet előfizetők száma év végén 2015 [fő]</t>
  </si>
  <si>
    <t xml:space="preserve">Egyéb típusú szélessávú internet előfizetők száma év végén, (10 Mbit/s &lt; x &lt;= 30 Mbit/s) 2015 [fő]</t>
  </si>
  <si>
    <t xml:space="preserve">na</t>
  </si>
  <si>
    <t xml:space="preserve">Egyéb típusú szélessávú internet előfizetők száma év végén, (100 Mbit/s felett) 2015 [fő]</t>
  </si>
  <si>
    <t xml:space="preserve">Egyéb típusú szélessávú internet előfizetők száma év végén, (144 kbit/s &lt; x &lt;= 2 Mbit/s) 2015 [fő]</t>
  </si>
  <si>
    <t xml:space="preserve">Egyéb típusú szélessávú internet előfizetők száma év végén, (2 Mbit/s &lt; x &lt;= 10 Mbit/s) 2015 [fő]</t>
  </si>
  <si>
    <t xml:space="preserve">Egyéb típusú szélessávú internet előfizetők száma év végén, (30 Mbit/s &lt; x &lt;= 100 Mbit/s) 2015 [fő]</t>
  </si>
  <si>
    <t xml:space="preserve">ETTH (Ethernet) előfizetők száma év végén, [fő]</t>
  </si>
  <si>
    <t xml:space="preserve">ETTH (Ethernet) előfizetők száma év végén, (10 Mbit/s &lt; x &lt;= 30 Mbit/s)  [fő]</t>
  </si>
  <si>
    <t xml:space="preserve">ETTH (Ethernet) előfizetők száma év végén, (100 Mbit/s felett)  [fő]</t>
  </si>
  <si>
    <t xml:space="preserve">ETTH (Ethernet) előfizetők száma év végén, (144 kbit/s &lt; x &lt;= 2 Mbit/s)  [fő]</t>
  </si>
  <si>
    <t xml:space="preserve">ETTH (Ethernet) előfizetők száma év végén, (2 Mbit/s &lt; x &lt;= 10 Mbit/s)  [fő]</t>
  </si>
  <si>
    <t xml:space="preserve">ETTH (Ethernet) előfizetők száma év végén, (30 Mbit/s &lt; x &lt;= 100 Mbit/s)  [fő]</t>
  </si>
  <si>
    <t xml:space="preserve">FTTH PON (pl. GPON) (optika) előfizetők száma év végén,  [fő]</t>
  </si>
  <si>
    <t xml:space="preserve">FTTH PON (pl. GPON) (optika) előfizetők száma év végén, (10 Mbit/s &lt; x &lt;= 30 Mbit/s),  [fő]</t>
  </si>
  <si>
    <t xml:space="preserve">FTTH PON (pl. GPON) (optika) előfizetők száma év végén, (100 Mbit/s felett),  [fő]</t>
  </si>
  <si>
    <t xml:space="preserve">FTTH PON (pl. GPON) (optika) előfizetők száma év végén, (144 kbit/s &lt; x &lt;= 2 Mbit/s),  [fő]</t>
  </si>
  <si>
    <t xml:space="preserve">FTTH PON (pl. GPON) (optika) előfizetők száma év végén, (2 Mbit/s &lt; x &lt;= 10 Mbit/s),  [fő]</t>
  </si>
  <si>
    <t xml:space="preserve">FTTH PON (pl. GPON) (optika) előfizetők száma év végén, (30 Mbit/s &lt; x &lt;= 100 Mbit/s),  [fő]</t>
  </si>
  <si>
    <t xml:space="preserve">Kábelnet előfizetők száma év végén,  [fő]</t>
  </si>
  <si>
    <t xml:space="preserve">Kábelnet előfizetők száma év végén, (10 Mbit/s &lt; x &lt;= 30 Mbit/s),  [fő]</t>
  </si>
  <si>
    <t xml:space="preserve">Kábelnet előfizetők száma év végén, (100 Mbit/s felett),  [fő]</t>
  </si>
  <si>
    <t xml:space="preserve">Kábelnet előfizetők száma év végén, (144 kbit/s &lt; x &lt;= 2 Mbit/s),  [fő]</t>
  </si>
  <si>
    <t xml:space="preserve">Kábelnet előfizetők száma év végén, (2 Mbit/s &lt; x &lt;= 10 Mbit/s),  [fő]</t>
  </si>
  <si>
    <t xml:space="preserve">Kábelnet előfizetők száma év végén, (30 Mbit/s &lt; x &lt;= 100 Mbit/s),  [fő]</t>
  </si>
  <si>
    <t xml:space="preserve">Engedélyezett mikrohullámú előfizetők száma év végén,  [fő]</t>
  </si>
  <si>
    <t xml:space="preserve">Engedélyezett mikrohullámú előfizetők száma év végén, (10 Mbit/s &lt; x &lt;= 30 Mbit/s),  [fő]</t>
  </si>
  <si>
    <t xml:space="preserve">Engedélyezett mikrohullámú előfizetők száma év végén, (100 Mbit/s felett),  [fő]</t>
  </si>
  <si>
    <t xml:space="preserve">Engedélyezett mikrohullámú előfizetők száma év végén, (144 kbit/s &lt; x &lt;= 2 Mbit/s),  [fő]</t>
  </si>
  <si>
    <t xml:space="preserve">Engedélyezett mikrohullámú előfizetők száma év végén, (2 Mbit/s &lt; x &lt;= 10 Mbit/s),  [fő]</t>
  </si>
  <si>
    <t xml:space="preserve">Engedélyezett mikrohullámú előfizetők száma év végén, (30 Mbit/s &lt; x &lt;= 100 Mbit/s),  [fő]</t>
  </si>
  <si>
    <t xml:space="preserve">Összes szélessávú előfizető száma év végén,  [fő]</t>
  </si>
  <si>
    <t xml:space="preserve">Összes szélessávú előfizető száma év végén, (10 Mbit/s &lt; x &lt;= 30 Mbit/s),  [fő]</t>
  </si>
  <si>
    <t xml:space="preserve">Összes szélessávú előfizető száma év végén, (100 Mbit/s felett),  [fő]</t>
  </si>
  <si>
    <t xml:space="preserve">Összes szélessávú előfizető száma év végén, (144 kbit/s &lt; x &lt;= 2 Mbit/s),  [fő]</t>
  </si>
  <si>
    <t xml:space="preserve">Összes szélessávú előfizető száma év végén, (2 Mbit/s &lt; x &lt;= 10 Mbit/s),  [fő]</t>
  </si>
  <si>
    <t xml:space="preserve">Összes szélessávú előfizető száma év végén, (30 Mbit/s &lt; x &lt;= 100 Mbit/s),  [fő]</t>
  </si>
  <si>
    <t xml:space="preserve">PLC előfizetők száma év végén,  [fő]</t>
  </si>
  <si>
    <t xml:space="preserve">PLC előfizetők száma év végén, (10 Mbit/s &lt; x &lt;= 30 Mbit/s),  [fő]</t>
  </si>
  <si>
    <t xml:space="preserve">PLC előfizetők száma év végén, (100 Mbit/s felett),  [fő]</t>
  </si>
  <si>
    <t xml:space="preserve">PLC előfizetők száma év végén, (144 kbit/s &lt; x &lt;= 2 Mbit/s),  [fő]</t>
  </si>
  <si>
    <t xml:space="preserve">PLC előfizetők száma év végén, (2 Mbit/s &lt; x &lt;= 10 Mbit/s),  [fő]</t>
  </si>
  <si>
    <t xml:space="preserve">PLC előfizetők száma év végén, (30 Mbit/s &lt; x &lt;= 100 Mbit/s),  [fő]</t>
  </si>
  <si>
    <t xml:space="preserve">WLAN előfizetők száma év végén,  [fő]</t>
  </si>
  <si>
    <t xml:space="preserve">WLAN előfizetők száma év végén, (10 Mbit/s &lt; x &lt;= 30 Mbit/s),  [fő]</t>
  </si>
  <si>
    <t xml:space="preserve">WLAN előfizetők száma év végén, (100 Mbit/s felett),  [fő]</t>
  </si>
  <si>
    <t xml:space="preserve">WLAN előfizetők száma év végén, (144 kbit/s &lt; x &lt;= 2 Mbit/s),  [fő]</t>
  </si>
  <si>
    <t xml:space="preserve">WLAN előfizetők száma év végén, (2 Mbit/s &lt; x &lt;= 10 Mbit/s),  [fő]</t>
  </si>
  <si>
    <t xml:space="preserve">WLAN előfizetők száma év végén, (30 Mbit/s &lt; x &lt;= 100 Mbit/s),  [fő]</t>
  </si>
  <si>
    <t xml:space="preserve">xDSL előfizetők száma év végén,  [fő]</t>
  </si>
  <si>
    <t xml:space="preserve">xDSL előfizetők száma év végén, (10 Mbit/s &lt; x &lt;= 30 Mbit/s),  [fő]</t>
  </si>
  <si>
    <t xml:space="preserve">xDSL előfizetők száma év végén, (100 Mbit/s felett),  [fő]</t>
  </si>
  <si>
    <t xml:space="preserve">xDSL előfizetők száma év végén, (144 kbit/s &lt; x &lt;= 2 Mbit/s),  [fő]</t>
  </si>
  <si>
    <t xml:space="preserve">xDSL előfizetők száma év végén, (2 Mbit/s &lt; x &lt;= 10 Mbit/s),  [fő]</t>
  </si>
  <si>
    <t xml:space="preserve">xDSL előfizetők száma év végén, (30 Mbit/s &lt; x &lt;= 100 Mbit/s),  [fő]</t>
  </si>
  <si>
    <t xml:space="preserve">Forrás:</t>
  </si>
  <si>
    <t xml:space="preserve">Nemzeti Fejlesztési Minisztérium//Települési adatok/Helyhez kötött internet szolgáltatás/Szélessávú internet szolgálta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Összes szélessávú előfizető száma év végén,  [fő]</a:t>
            </a:r>
          </a:p>
        </c:rich>
      </c:tx>
      <c:layout>
        <c:manualLayout>
          <c:xMode val="edge"/>
          <c:yMode val="edge"/>
          <c:x val="0.1434050233117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252329090671"/>
          <c:w val="0.953301248308016"/>
          <c:h val="0.86274767090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2</c:f>
              <c:strCache>
                <c:ptCount val="1"/>
                <c:pt idx="0">
                  <c:v>Összes szélessávú előfizető száma év végén, 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</c:strCache>
            </c:strRef>
          </c:cat>
          <c:val>
            <c:numRef>
              <c:f>Táblázat!$B$32:$H$32</c:f>
              <c:numCache>
                <c:formatCode>General</c:formatCode>
                <c:ptCount val="7"/>
                <c:pt idx="0">
                  <c:v>3492</c:v>
                </c:pt>
                <c:pt idx="1">
                  <c:v>2201</c:v>
                </c:pt>
                <c:pt idx="2">
                  <c:v>4040</c:v>
                </c:pt>
                <c:pt idx="3">
                  <c:v>4454</c:v>
                </c:pt>
                <c:pt idx="4">
                  <c:v>5802</c:v>
                </c:pt>
                <c:pt idx="5">
                  <c:v>4102</c:v>
                </c:pt>
                <c:pt idx="6">
                  <c:v>5662</c:v>
                </c:pt>
              </c:numCache>
            </c:numRef>
          </c:val>
        </c:ser>
        <c:gapWidth val="219"/>
        <c:overlap val="-27"/>
        <c:axId val="81497111"/>
        <c:axId val="213747"/>
      </c:barChart>
      <c:catAx>
        <c:axId val="81497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747"/>
        <c:crossesAt val="0"/>
        <c:auto val="1"/>
        <c:lblAlgn val="ctr"/>
        <c:lblOffset val="100"/>
        <c:noMultiLvlLbl val="0"/>
      </c:catAx>
      <c:valAx>
        <c:axId val="213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97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2</xdr:row>
      <xdr:rowOff>0</xdr:rowOff>
    </xdr:from>
    <xdr:to>
      <xdr:col>9</xdr:col>
      <xdr:colOff>60480</xdr:colOff>
      <xdr:row>18</xdr:row>
      <xdr:rowOff>152640</xdr:rowOff>
    </xdr:to>
    <xdr:graphicFrame>
      <xdr:nvGraphicFramePr>
        <xdr:cNvPr id="0" name="Diagram 2"/>
        <xdr:cNvGraphicFramePr/>
      </xdr:nvGraphicFramePr>
      <xdr:xfrm>
        <a:off x="101700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133200</xdr:rowOff>
    </xdr:from>
    <xdr:to>
      <xdr:col>17</xdr:col>
      <xdr:colOff>618840</xdr:colOff>
      <xdr:row>21</xdr:row>
      <xdr:rowOff>9360</xdr:rowOff>
    </xdr:to>
    <xdr:sp>
      <xdr:nvSpPr>
        <xdr:cNvPr id="1" name="Szövegdoboz 1"/>
        <xdr:cNvSpPr/>
      </xdr:nvSpPr>
      <xdr:spPr>
        <a:xfrm>
          <a:off x="418680" y="457200"/>
          <a:ext cx="11049120" cy="29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SL (Digital Subscriber Line - digitális elôfizetôi vonal)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Összefoglaló néven így hívjuk azokat a megoldásokat, ahol a hálózat és a végberendezés közötti úgynevezett elôfizetôi szakaszon digitalizált információk átvitele történik a végberendezés ennek megfelelô kialakítása révén. Számunkra most azok az esetek az érdekesek, ahol a hálózat és a végberendezés közötti kapcsolatot csavart érpár biztosítj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XDS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DSL rövidítés elé - a technológiai megoldástól függôen - különbözô, a technológiára, a sebességre vagy egyéb paraméterre utaló betûjelet szoktak tenni az eltérô elvi megoldások megkülönböztetésére. Az XDSL rövidítés a különbözô technológiájú, sebességû illetve különbözô alkalmazású DSL megoldások összességét jelenti. A következôkben azt nézzük meg, hogy az "X" helyén álló különbözô betûk - esetleg betûcsoportok - mit jelenten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DN-hálózati hozzáférési szolgáltatás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rated Services Digital Network): az ISDN-hálózat és a szolgáltatást igénybe vevõ kölcsönkapcsolatának biztosítása. Az ISDN-alapsebességû és primer sebességû szolgáltatás során a szolgáltató a forgalom céljaira 2, illetve 24, vagy 30, strukturált vagy nem strukturált 64 kbit/sec átviteli sebességû, ISDN-protokoll szerint mûködõ átviteli csatornát, jelzéscsatornát, valamint a hálózathoz való csatlakozáshoz, szolgáltatás-hozzáférési pontként, hálózatvégzõdõ egységet biztosí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LA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wireless LAN) rádióhullámot használó vezeték nélküli helyi hálózat, ami szórt spektrum vagy ortogonális frekvencia-osztásos multiplexálás technológia segítségével lehetővé teszi a közeli számítógépek összekapcsolódását. Számítógépek vezetékes hálózathoz kapcsolására és önálló ad hoc hálózatok létrehozására egyaránt alkalm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ber-to-the-Home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TT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: a lakásokban végződő optikai hálóza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Etherne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1970-es évek elején kidolgozott adatkapcsolati szintû technológia. A nevét az éterről (angolul: ether), a 19. századi fizikusok által feltételezett, az elektromágneses sugárzások terjedésére szolgáló könnyű közegről kapta.Az Ethernet esetén a közeg nem vákuum, hanem egy speciális koaxiális kábel volt, amely akár 2,5 km hosszú is lehetett (500 méterenként egy ismétlővel). A kábelre csavarozott adóvevőkkel legfeljebb 256 gépet lehetett csatlakoztatni. Az Ethernet azóta is fejlődik, létezik már a 100 Mb/s-os és még nagyobb sebességű változat is, a kábelezés is változot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9.99"/>
    <col collapsed="false" customWidth="true" hidden="false" outlineLevel="0" max="4" min="3" style="0" width="10.99"/>
    <col collapsed="false" customWidth="true" hidden="false" outlineLevel="0" max="5" min="5" style="0" width="11.13"/>
    <col collapsed="false" customWidth="true" hidden="false" outlineLevel="0" max="10" min="10" style="0" width="45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n">
        <v>16</v>
      </c>
      <c r="C2" s="3" t="n">
        <v>0</v>
      </c>
      <c r="D2" s="3" t="n">
        <v>1</v>
      </c>
      <c r="E2" s="3" t="n">
        <v>1</v>
      </c>
      <c r="F2" s="3" t="n">
        <v>10</v>
      </c>
      <c r="G2" s="4" t="n">
        <v>5</v>
      </c>
      <c r="H2" s="5" t="n">
        <v>0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7" t="s">
        <v>10</v>
      </c>
      <c r="D3" s="7" t="s">
        <v>10</v>
      </c>
      <c r="E3" s="7" t="s">
        <v>10</v>
      </c>
      <c r="F3" s="7" t="s">
        <v>10</v>
      </c>
      <c r="G3" s="8" t="n">
        <v>2</v>
      </c>
      <c r="H3" s="9" t="n">
        <v>0</v>
      </c>
    </row>
    <row r="4" customFormat="false" ht="12.75" hidden="false" customHeight="false" outlineLevel="0" collapsed="false">
      <c r="A4" s="6" t="s">
        <v>11</v>
      </c>
      <c r="B4" s="7" t="s">
        <v>10</v>
      </c>
      <c r="C4" s="7" t="s">
        <v>10</v>
      </c>
      <c r="D4" s="7" t="s">
        <v>10</v>
      </c>
      <c r="E4" s="7" t="s">
        <v>10</v>
      </c>
      <c r="F4" s="7" t="s">
        <v>10</v>
      </c>
      <c r="G4" s="8" t="n">
        <v>0</v>
      </c>
      <c r="H4" s="9" t="n">
        <v>0</v>
      </c>
    </row>
    <row r="5" customFormat="false" ht="12.75" hidden="false" customHeight="false" outlineLevel="0" collapsed="false">
      <c r="A5" s="6" t="s">
        <v>12</v>
      </c>
      <c r="B5" s="7" t="s">
        <v>10</v>
      </c>
      <c r="C5" s="7" t="s">
        <v>10</v>
      </c>
      <c r="D5" s="7" t="s">
        <v>10</v>
      </c>
      <c r="E5" s="7" t="s">
        <v>10</v>
      </c>
      <c r="F5" s="7" t="s">
        <v>10</v>
      </c>
      <c r="G5" s="8" t="n">
        <v>2</v>
      </c>
      <c r="H5" s="9" t="n">
        <v>0</v>
      </c>
    </row>
    <row r="6" customFormat="false" ht="12.75" hidden="false" customHeight="false" outlineLevel="0" collapsed="false">
      <c r="A6" s="6" t="s">
        <v>13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8" t="n">
        <v>0</v>
      </c>
      <c r="H6" s="9" t="n">
        <v>0</v>
      </c>
    </row>
    <row r="7" customFormat="false" ht="12.75" hidden="false" customHeight="false" outlineLevel="0" collapsed="false">
      <c r="A7" s="6" t="s">
        <v>14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8" t="n">
        <v>1</v>
      </c>
      <c r="H7" s="10" t="n">
        <v>0</v>
      </c>
    </row>
    <row r="8" customFormat="false" ht="12.75" hidden="false" customHeight="false" outlineLevel="0" collapsed="false">
      <c r="A8" s="3" t="s">
        <v>15</v>
      </c>
      <c r="B8" s="3" t="n">
        <v>0</v>
      </c>
      <c r="C8" s="3" t="n">
        <v>0</v>
      </c>
      <c r="D8" s="3" t="n">
        <v>5</v>
      </c>
      <c r="E8" s="3" t="n">
        <v>7</v>
      </c>
      <c r="F8" s="3" t="n">
        <v>0</v>
      </c>
      <c r="G8" s="4" t="n">
        <v>158</v>
      </c>
      <c r="H8" s="11" t="n">
        <v>0</v>
      </c>
    </row>
    <row r="9" customFormat="false" ht="12.75" hidden="false" customHeight="false" outlineLevel="0" collapsed="false">
      <c r="A9" s="6" t="s">
        <v>16</v>
      </c>
      <c r="B9" s="6" t="n">
        <v>0</v>
      </c>
      <c r="C9" s="6" t="n">
        <v>0</v>
      </c>
      <c r="D9" s="7" t="s">
        <v>10</v>
      </c>
      <c r="E9" s="7" t="s">
        <v>10</v>
      </c>
      <c r="F9" s="7" t="s">
        <v>10</v>
      </c>
      <c r="G9" s="8" t="n">
        <v>0</v>
      </c>
      <c r="H9" s="12" t="n">
        <v>0</v>
      </c>
    </row>
    <row r="10" customFormat="false" ht="12.75" hidden="false" customHeight="false" outlineLevel="0" collapsed="false">
      <c r="A10" s="6" t="s">
        <v>17</v>
      </c>
      <c r="B10" s="6" t="n">
        <v>0</v>
      </c>
      <c r="C10" s="6" t="n">
        <v>0</v>
      </c>
      <c r="D10" s="7" t="s">
        <v>10</v>
      </c>
      <c r="E10" s="7" t="s">
        <v>10</v>
      </c>
      <c r="F10" s="7" t="s">
        <v>10</v>
      </c>
      <c r="G10" s="8" t="n">
        <v>0</v>
      </c>
      <c r="H10" s="12" t="n">
        <v>0</v>
      </c>
    </row>
    <row r="11" customFormat="false" ht="12.75" hidden="false" customHeight="false" outlineLevel="0" collapsed="false">
      <c r="A11" s="6" t="s">
        <v>18</v>
      </c>
      <c r="B11" s="6" t="n">
        <v>0</v>
      </c>
      <c r="C11" s="6" t="n">
        <v>0</v>
      </c>
      <c r="D11" s="7" t="s">
        <v>10</v>
      </c>
      <c r="E11" s="7" t="s">
        <v>10</v>
      </c>
      <c r="F11" s="7" t="s">
        <v>10</v>
      </c>
      <c r="G11" s="8" t="n">
        <v>0</v>
      </c>
      <c r="H11" s="12" t="n">
        <v>0</v>
      </c>
    </row>
    <row r="12" customFormat="false" ht="12.75" hidden="false" customHeight="false" outlineLevel="0" collapsed="false">
      <c r="A12" s="6" t="s">
        <v>19</v>
      </c>
      <c r="B12" s="6" t="n">
        <v>0</v>
      </c>
      <c r="C12" s="6" t="n">
        <v>0</v>
      </c>
      <c r="D12" s="7" t="s">
        <v>10</v>
      </c>
      <c r="E12" s="7" t="s">
        <v>10</v>
      </c>
      <c r="F12" s="7" t="s">
        <v>10</v>
      </c>
      <c r="G12" s="8" t="n">
        <v>158</v>
      </c>
      <c r="H12" s="12" t="n">
        <v>0</v>
      </c>
    </row>
    <row r="13" customFormat="false" ht="12.75" hidden="false" customHeight="false" outlineLevel="0" collapsed="false">
      <c r="A13" s="6" t="s">
        <v>20</v>
      </c>
      <c r="B13" s="6" t="n">
        <v>0</v>
      </c>
      <c r="C13" s="6" t="n">
        <v>0</v>
      </c>
      <c r="D13" s="7" t="s">
        <v>10</v>
      </c>
      <c r="E13" s="7" t="s">
        <v>10</v>
      </c>
      <c r="F13" s="7" t="s">
        <v>10</v>
      </c>
      <c r="G13" s="6" t="n">
        <v>0</v>
      </c>
      <c r="H13" s="12" t="n">
        <v>0</v>
      </c>
    </row>
    <row r="14" customFormat="false" ht="12.75" hidden="false" customHeight="false" outlineLevel="0" collapsed="false">
      <c r="A14" s="3" t="s">
        <v>21</v>
      </c>
      <c r="B14" s="3" t="n">
        <v>474</v>
      </c>
      <c r="C14" s="3" t="n">
        <v>863</v>
      </c>
      <c r="D14" s="3" t="n">
        <v>1114</v>
      </c>
      <c r="E14" s="3" t="n">
        <v>1277</v>
      </c>
      <c r="F14" s="3" t="n">
        <v>1444</v>
      </c>
      <c r="G14" s="13" t="n">
        <f aca="false">SUM(G15:G19)</f>
        <v>1503</v>
      </c>
      <c r="H14" s="13" t="n">
        <f aca="false">SUM(H15:H19)</f>
        <v>1650</v>
      </c>
    </row>
    <row r="15" customFormat="false" ht="12.75" hidden="false" customHeight="false" outlineLevel="0" collapsed="false">
      <c r="A15" s="7" t="s">
        <v>22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14" t="n">
        <v>1283</v>
      </c>
      <c r="H15" s="15" t="n">
        <v>1133</v>
      </c>
    </row>
    <row r="16" customFormat="false" ht="12.75" hidden="false" customHeight="false" outlineLevel="0" collapsed="false">
      <c r="A16" s="7" t="s">
        <v>23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8" t="n">
        <v>84</v>
      </c>
      <c r="H16" s="12" t="n">
        <v>272</v>
      </c>
    </row>
    <row r="17" customFormat="false" ht="12.75" hidden="false" customHeight="false" outlineLevel="0" collapsed="false">
      <c r="A17" s="7" t="s">
        <v>24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8" t="n">
        <v>1</v>
      </c>
      <c r="H17" s="12" t="n">
        <v>0</v>
      </c>
    </row>
    <row r="18" customFormat="false" ht="12.75" hidden="false" customHeight="false" outlineLevel="0" collapsed="false">
      <c r="A18" s="7" t="s">
        <v>25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8" t="n">
        <v>0</v>
      </c>
      <c r="H18" s="12" t="n">
        <v>36</v>
      </c>
    </row>
    <row r="19" customFormat="false" ht="12.75" hidden="false" customHeight="false" outlineLevel="0" collapsed="false">
      <c r="A19" s="7" t="s">
        <v>26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8" t="n">
        <v>135</v>
      </c>
      <c r="H19" s="12" t="n">
        <v>209</v>
      </c>
    </row>
    <row r="20" customFormat="false" ht="12.75" hidden="false" customHeight="false" outlineLevel="0" collapsed="false">
      <c r="A20" s="3" t="s">
        <v>27</v>
      </c>
      <c r="B20" s="3" t="n">
        <v>1598</v>
      </c>
      <c r="C20" s="3" t="n">
        <v>0</v>
      </c>
      <c r="D20" s="3" t="n">
        <v>1701</v>
      </c>
      <c r="E20" s="3" t="n">
        <v>1886</v>
      </c>
      <c r="F20" s="3" t="n">
        <v>2078</v>
      </c>
      <c r="G20" s="13" t="n">
        <f aca="false">SUM(G21:G25)</f>
        <v>2311</v>
      </c>
      <c r="H20" s="13" t="n">
        <f aca="false">SUM(H21:H25)</f>
        <v>2790</v>
      </c>
    </row>
    <row r="21" customFormat="false" ht="12.75" hidden="false" customHeight="false" outlineLevel="0" collapsed="false">
      <c r="A21" s="7" t="s">
        <v>28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14" t="n">
        <v>1608</v>
      </c>
      <c r="H21" s="15" t="n">
        <v>1730</v>
      </c>
    </row>
    <row r="22" customFormat="false" ht="12.75" hidden="false" customHeight="false" outlineLevel="0" collapsed="false">
      <c r="A22" s="7" t="s">
        <v>29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8" t="n">
        <v>9</v>
      </c>
      <c r="H22" s="12" t="n">
        <v>8</v>
      </c>
    </row>
    <row r="23" customFormat="false" ht="12.75" hidden="false" customHeight="false" outlineLevel="0" collapsed="false">
      <c r="A23" s="7" t="s">
        <v>30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8" t="n">
        <v>17</v>
      </c>
      <c r="H23" s="12" t="n">
        <v>13</v>
      </c>
    </row>
    <row r="24" customFormat="false" ht="12.75" hidden="false" customHeight="false" outlineLevel="0" collapsed="false">
      <c r="A24" s="7" t="s">
        <v>31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8" t="n">
        <v>0</v>
      </c>
      <c r="H24" s="12" t="n">
        <v>84</v>
      </c>
    </row>
    <row r="25" customFormat="false" ht="12.75" hidden="false" customHeight="false" outlineLevel="0" collapsed="false">
      <c r="A25" s="7" t="s">
        <v>32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8" t="n">
        <v>677</v>
      </c>
      <c r="H25" s="12" t="n">
        <v>955</v>
      </c>
    </row>
    <row r="26" customFormat="false" ht="12.75" hidden="false" customHeight="false" outlineLevel="0" collapsed="false">
      <c r="A26" s="3" t="s">
        <v>33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2</v>
      </c>
      <c r="G26" s="13" t="n">
        <f aca="false">SUM(G27:G31)</f>
        <v>1</v>
      </c>
      <c r="H26" s="13" t="n">
        <f aca="false">SUM(H27:H31)</f>
        <v>1</v>
      </c>
    </row>
    <row r="27" customFormat="false" ht="12.75" hidden="false" customHeight="false" outlineLevel="0" collapsed="false">
      <c r="A27" s="7" t="s">
        <v>34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8" t="n">
        <v>0</v>
      </c>
      <c r="H27" s="12" t="n">
        <v>0</v>
      </c>
    </row>
    <row r="28" customFormat="false" ht="12.75" hidden="false" customHeight="false" outlineLevel="0" collapsed="false">
      <c r="A28" s="7" t="s">
        <v>35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8" t="n">
        <v>0</v>
      </c>
      <c r="H28" s="12" t="n">
        <v>0</v>
      </c>
    </row>
    <row r="29" customFormat="false" ht="12.75" hidden="false" customHeight="false" outlineLevel="0" collapsed="false">
      <c r="A29" s="7" t="s">
        <v>36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8" t="n">
        <v>0</v>
      </c>
      <c r="H29" s="12" t="n">
        <v>0</v>
      </c>
    </row>
    <row r="30" customFormat="false" ht="12.75" hidden="false" customHeight="false" outlineLevel="0" collapsed="false">
      <c r="A30" s="7" t="s">
        <v>37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8" t="n">
        <v>0</v>
      </c>
      <c r="H30" s="12" t="n">
        <v>0</v>
      </c>
    </row>
    <row r="31" customFormat="false" ht="12.75" hidden="false" customHeight="false" outlineLevel="0" collapsed="false">
      <c r="A31" s="7" t="s">
        <v>38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8" t="n">
        <v>1</v>
      </c>
      <c r="H31" s="12" t="n">
        <v>1</v>
      </c>
    </row>
    <row r="32" customFormat="false" ht="12.75" hidden="false" customHeight="false" outlineLevel="0" collapsed="false">
      <c r="A32" s="3" t="s">
        <v>39</v>
      </c>
      <c r="B32" s="3" t="n">
        <v>3492</v>
      </c>
      <c r="C32" s="3" t="n">
        <v>2201</v>
      </c>
      <c r="D32" s="3" t="n">
        <v>4040</v>
      </c>
      <c r="E32" s="3" t="n">
        <v>4454</v>
      </c>
      <c r="F32" s="3" t="n">
        <v>5802</v>
      </c>
      <c r="G32" s="13" t="n">
        <f aca="false">SUM(G33:G37)</f>
        <v>4102</v>
      </c>
      <c r="H32" s="13" t="n">
        <f aca="false">SUM(H33:H37)</f>
        <v>5662</v>
      </c>
      <c r="I32" s="16"/>
      <c r="J32" s="16"/>
    </row>
    <row r="33" customFormat="false" ht="12.75" hidden="false" customHeight="false" outlineLevel="0" collapsed="false">
      <c r="A33" s="7" t="s">
        <v>40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14" t="n">
        <v>3136</v>
      </c>
      <c r="H33" s="15" t="n">
        <v>3199</v>
      </c>
    </row>
    <row r="34" customFormat="false" ht="12.75" hidden="false" customHeight="false" outlineLevel="0" collapsed="false">
      <c r="A34" s="7" t="s">
        <v>41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8" t="n">
        <v>93</v>
      </c>
      <c r="H34" s="12" t="n">
        <v>282</v>
      </c>
    </row>
    <row r="35" customFormat="false" ht="12.75" hidden="false" customHeight="false" outlineLevel="0" collapsed="false">
      <c r="A35" s="7" t="s">
        <v>42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8" t="n">
        <v>56</v>
      </c>
      <c r="H35" s="12" t="n">
        <v>44</v>
      </c>
    </row>
    <row r="36" customFormat="false" ht="12.75" hidden="false" customHeight="false" outlineLevel="0" collapsed="false">
      <c r="A36" s="7" t="s">
        <v>43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8" t="n">
        <v>3</v>
      </c>
      <c r="H36" s="12" t="n">
        <v>956</v>
      </c>
    </row>
    <row r="37" customFormat="false" ht="12.75" hidden="false" customHeight="false" outlineLevel="0" collapsed="false">
      <c r="A37" s="7" t="s">
        <v>44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8" t="n">
        <v>814</v>
      </c>
      <c r="H37" s="15" t="n">
        <v>1181</v>
      </c>
    </row>
    <row r="38" customFormat="false" ht="12.75" hidden="false" customHeight="false" outlineLevel="0" collapsed="false">
      <c r="A38" s="3" t="s">
        <v>45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13" t="n">
        <f aca="false">SUM(G39:G43)</f>
        <v>1</v>
      </c>
      <c r="H38" s="13" t="n">
        <f aca="false">SUM(H39:H43)</f>
        <v>0</v>
      </c>
    </row>
    <row r="39" customFormat="false" ht="12.75" hidden="false" customHeight="false" outlineLevel="0" collapsed="false">
      <c r="A39" s="7" t="s">
        <v>46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8" t="n">
        <v>0</v>
      </c>
      <c r="H39" s="12" t="n">
        <v>0</v>
      </c>
    </row>
    <row r="40" customFormat="false" ht="12.75" hidden="false" customHeight="false" outlineLevel="0" collapsed="false">
      <c r="A40" s="7" t="s">
        <v>47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8" t="n">
        <v>0</v>
      </c>
      <c r="H40" s="12" t="n">
        <v>0</v>
      </c>
    </row>
    <row r="41" customFormat="false" ht="12.75" hidden="false" customHeight="false" outlineLevel="0" collapsed="false">
      <c r="A41" s="7" t="s">
        <v>48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8" t="n">
        <v>0</v>
      </c>
      <c r="H41" s="12" t="n">
        <v>0</v>
      </c>
    </row>
    <row r="42" customFormat="false" ht="12.75" hidden="false" customHeight="false" outlineLevel="0" collapsed="false">
      <c r="A42" s="7" t="s">
        <v>49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8" t="n">
        <v>1</v>
      </c>
      <c r="H42" s="12" t="n">
        <v>0</v>
      </c>
    </row>
    <row r="43" customFormat="false" ht="12.75" hidden="false" customHeight="false" outlineLevel="0" collapsed="false">
      <c r="A43" s="7" t="s">
        <v>50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8" t="n">
        <v>0</v>
      </c>
      <c r="H43" s="12" t="n">
        <v>0</v>
      </c>
    </row>
    <row r="44" customFormat="false" ht="12.75" hidden="false" customHeight="false" outlineLevel="0" collapsed="false">
      <c r="A44" s="3" t="s">
        <v>51</v>
      </c>
      <c r="B44" s="17" t="n">
        <v>5</v>
      </c>
      <c r="C44" s="17" t="n">
        <v>4</v>
      </c>
      <c r="D44" s="17" t="n">
        <v>3</v>
      </c>
      <c r="E44" s="17" t="n">
        <v>3</v>
      </c>
      <c r="F44" s="17" t="n">
        <v>994</v>
      </c>
      <c r="G44" s="13" t="n">
        <f aca="false">SUM(G45:G49)</f>
        <v>38</v>
      </c>
      <c r="H44" s="13" t="n">
        <f aca="false">SUM(H45:H49)</f>
        <v>3</v>
      </c>
    </row>
    <row r="45" customFormat="false" ht="12.75" hidden="false" customHeight="false" outlineLevel="0" collapsed="false">
      <c r="A45" s="7" t="s">
        <v>52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8" t="n">
        <v>0</v>
      </c>
      <c r="H45" s="12" t="n">
        <v>0</v>
      </c>
    </row>
    <row r="46" customFormat="false" ht="12.75" hidden="false" customHeight="false" outlineLevel="0" collapsed="false">
      <c r="A46" s="7" t="s">
        <v>53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8" t="n">
        <v>0</v>
      </c>
      <c r="H46" s="12" t="n">
        <v>0</v>
      </c>
    </row>
    <row r="47" customFormat="false" ht="12.75" hidden="false" customHeight="false" outlineLevel="0" collapsed="false">
      <c r="A47" s="7" t="s">
        <v>54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8" t="n">
        <v>3</v>
      </c>
      <c r="H47" s="12" t="n">
        <v>3</v>
      </c>
    </row>
    <row r="48" customFormat="false" ht="12.75" hidden="false" customHeight="false" outlineLevel="0" collapsed="false">
      <c r="A48" s="7" t="s">
        <v>55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8" t="n">
        <v>35</v>
      </c>
      <c r="H48" s="12" t="n">
        <v>0</v>
      </c>
    </row>
    <row r="49" customFormat="false" ht="12.75" hidden="false" customHeight="false" outlineLevel="0" collapsed="false">
      <c r="A49" s="7" t="s">
        <v>56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18" t="n">
        <v>0</v>
      </c>
      <c r="H49" s="12" t="n">
        <v>0</v>
      </c>
    </row>
    <row r="50" customFormat="false" ht="12.75" hidden="false" customHeight="false" outlineLevel="0" collapsed="false">
      <c r="A50" s="3" t="s">
        <v>57</v>
      </c>
      <c r="B50" s="3" t="n">
        <v>1399</v>
      </c>
      <c r="C50" s="19" t="n">
        <v>1334</v>
      </c>
      <c r="D50" s="19" t="n">
        <v>1216</v>
      </c>
      <c r="E50" s="19" t="n">
        <v>1280</v>
      </c>
      <c r="F50" s="17" t="n">
        <v>1274</v>
      </c>
      <c r="G50" s="17" t="n">
        <v>1274</v>
      </c>
      <c r="H50" s="13" t="n">
        <f aca="false">SUM(H51:H55)</f>
        <v>1204</v>
      </c>
    </row>
    <row r="51" customFormat="false" ht="12.75" hidden="false" customHeight="false" outlineLevel="0" collapsed="false">
      <c r="A51" s="7" t="s">
        <v>58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12" t="n">
        <v>332</v>
      </c>
    </row>
    <row r="52" customFormat="false" ht="12.75" hidden="false" customHeight="false" outlineLevel="0" collapsed="false">
      <c r="A52" s="7" t="s">
        <v>59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12" t="n">
        <v>0</v>
      </c>
    </row>
    <row r="53" customFormat="false" ht="12.75" hidden="false" customHeight="false" outlineLevel="0" collapsed="false">
      <c r="A53" s="7" t="s">
        <v>60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12" t="n">
        <v>28</v>
      </c>
    </row>
    <row r="54" customFormat="false" ht="12.75" hidden="false" customHeight="false" outlineLevel="0" collapsed="false">
      <c r="A54" s="7" t="s">
        <v>61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12" t="n">
        <v>830</v>
      </c>
    </row>
    <row r="55" customFormat="false" ht="12.75" hidden="false" customHeight="false" outlineLevel="0" collapsed="false">
      <c r="A55" s="7" t="s">
        <v>62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12" t="n">
        <v>14</v>
      </c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1" t="s">
        <v>63</v>
      </c>
    </row>
    <row r="58" customFormat="false" ht="12.75" hidden="false" customHeight="false" outlineLevel="0" collapsed="false">
      <c r="A58" s="22" t="s">
        <v>64</v>
      </c>
    </row>
    <row r="59" customFormat="false" ht="12.75" hidden="false" customHeight="false" outlineLevel="0" collapsed="false">
      <c r="J59" s="23"/>
    </row>
    <row r="60" customFormat="false" ht="12.75" hidden="false" customHeight="false" outlineLevel="0" collapsed="false">
      <c r="J60" s="23"/>
    </row>
    <row r="61" customFormat="false" ht="12.75" hidden="false" customHeight="false" outlineLevel="0" collapsed="false">
      <c r="J61" s="23"/>
    </row>
    <row r="62" customFormat="false" ht="12.75" hidden="false" customHeight="false" outlineLevel="0" collapsed="false">
      <c r="J62" s="23"/>
    </row>
    <row r="63" customFormat="false" ht="12.75" hidden="false" customHeight="false" outlineLevel="0" collapsed="false">
      <c r="J63" s="23"/>
    </row>
    <row r="64" customFormat="false" ht="12.75" hidden="false" customHeight="false" outlineLevel="0" collapsed="false">
      <c r="J64" s="23"/>
    </row>
    <row r="65" customFormat="false" ht="12.75" hidden="false" customHeight="false" outlineLevel="0" collapsed="false">
      <c r="J65" s="23"/>
      <c r="K65" s="24"/>
    </row>
    <row r="66" customFormat="false" ht="12.75" hidden="false" customHeight="false" outlineLevel="0" collapsed="false">
      <c r="J66" s="23"/>
      <c r="K66" s="24"/>
    </row>
    <row r="67" customFormat="false" ht="12.75" hidden="false" customHeight="false" outlineLevel="0" collapsed="false">
      <c r="J67" s="23"/>
      <c r="K67" s="24"/>
    </row>
    <row r="68" customFormat="false" ht="12.75" hidden="false" customHeight="false" outlineLevel="0" collapsed="false">
      <c r="J68" s="23"/>
      <c r="K68" s="24"/>
    </row>
    <row r="74" customFormat="false" ht="12.75" hidden="false" customHeight="false" outlineLevel="0" collapsed="false">
      <c r="J74" s="23"/>
    </row>
    <row r="75" customFormat="false" ht="12.75" hidden="false" customHeight="false" outlineLevel="0" collapsed="false">
      <c r="J75" s="23"/>
    </row>
    <row r="76" customFormat="false" ht="12.75" hidden="false" customHeight="false" outlineLevel="0" collapsed="false">
      <c r="J76" s="23"/>
    </row>
    <row r="77" customFormat="false" ht="12.75" hidden="false" customHeight="false" outlineLevel="0" collapsed="false">
      <c r="J77" s="23"/>
    </row>
  </sheetData>
  <autoFilter ref="A1:H55"/>
  <conditionalFormatting sqref="F50">
    <cfRule type="expression" priority="2" aboveAverage="0" equalAverage="0" bottom="0" percent="0" rank="0" text="" dxfId="2">
      <formula>NOT(ISERROR(SEARCH("na",F50)))</formula>
    </cfRule>
  </conditionalFormatting>
  <conditionalFormatting sqref="G50">
    <cfRule type="expression" priority="3" aboveAverage="0" equalAverage="0" bottom="0" percent="0" rank="0" text="" dxfId="3">
      <formula>LEN(TRIM(G50))=0</formula>
    </cfRule>
  </conditionalFormatting>
  <conditionalFormatting sqref="G50">
    <cfRule type="expression" priority="4" aboveAverage="0" equalAverage="0" bottom="0" percent="0" rank="0" text="" dxfId="4">
      <formula>NOT(ISERROR(SEARCH("na",G50)))</formula>
    </cfRule>
  </conditionalFormatting>
  <conditionalFormatting sqref="F50">
    <cfRule type="expression" priority="5" aboveAverage="0" equalAverage="0" bottom="0" percent="0" rank="0" text="" dxfId="5">
      <formula>LEN(TRIM(F50))=0</formula>
    </cfRule>
  </conditionalFormatting>
  <conditionalFormatting sqref="E44">
    <cfRule type="expression" priority="6" aboveAverage="0" equalAverage="0" bottom="0" percent="0" rank="0" text="" dxfId="6">
      <formula>LEN(TRIM(E44))=0</formula>
    </cfRule>
  </conditionalFormatting>
  <conditionalFormatting sqref="E44">
    <cfRule type="expression" priority="7" aboveAverage="0" equalAverage="0" bottom="0" percent="0" rank="0" text="" dxfId="7">
      <formula>NOT(ISERROR(SEARCH("na",E44)))</formula>
    </cfRule>
  </conditionalFormatting>
  <conditionalFormatting sqref="F44">
    <cfRule type="expression" priority="8" aboveAverage="0" equalAverage="0" bottom="0" percent="0" rank="0" text="" dxfId="8">
      <formula>LEN(TRIM(F44))=0</formula>
    </cfRule>
  </conditionalFormatting>
  <conditionalFormatting sqref="F44">
    <cfRule type="expression" priority="9" aboveAverage="0" equalAverage="0" bottom="0" percent="0" rank="0" text="" dxfId="9">
      <formula>NOT(ISERROR(SEARCH("na",F44)))</formula>
    </cfRule>
  </conditionalFormatting>
  <conditionalFormatting sqref="B44:D44">
    <cfRule type="expression" priority="10" aboveAverage="0" equalAverage="0" bottom="0" percent="0" rank="0" text="" dxfId="10">
      <formula>LEN(TRIM(B44))=0</formula>
    </cfRule>
  </conditionalFormatting>
  <conditionalFormatting sqref="B44:D44">
    <cfRule type="expression" priority="11" aboveAverage="0" equalAverage="0" bottom="0" percent="0" rank="0" text="" dxfId="11">
      <formula>NOT(ISERROR(SEARCH("na",B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22:25Z</cp:lastPrinted>
  <dcterms:modified xsi:type="dcterms:W3CDTF">2017-10-11T14:40:29Z</dcterms:modified>
  <cp:revision>0</cp:revision>
  <dc:subject/>
  <dc:title/>
</cp:coreProperties>
</file>